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entro Evaluador</t>
  </si>
  <si>
    <t xml:space="preserve">Cursos-Capacitación</t>
  </si>
  <si>
    <t xml:space="preserve">Dirección Académica</t>
  </si>
  <si>
    <t xml:space="preserve">Dirección de Administración y Finanzas</t>
  </si>
  <si>
    <t xml:space="preserve">Dirección de Planeación y Cálidad</t>
  </si>
  <si>
    <t xml:space="preserve">Dirección de Vinculación</t>
  </si>
  <si>
    <t xml:space="preserve">Dirección Estatal</t>
  </si>
  <si>
    <t xml:space="preserve">Plantel Prof. J. Refugio Esparza Reyes</t>
  </si>
  <si>
    <t xml:space="preserve">Plantel Aguascalientes II</t>
  </si>
  <si>
    <t xml:space="preserve">Plantel Ing. Miguel Ángel Barberena Vega</t>
  </si>
  <si>
    <t xml:space="preserve">Plantel Aguascalientes III</t>
  </si>
  <si>
    <t xml:space="preserve">Plantel Tepezalá</t>
  </si>
  <si>
    <t xml:space="preserve">Plantel Aguascalientes IV</t>
  </si>
  <si>
    <t xml:space="preserve">Plantel Pabellón de Arteaga</t>
  </si>
  <si>
    <t xml:space="preserve">Proyecto Fórmula1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2" activeCellId="0" sqref="B2: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46943923</v>
      </c>
      <c r="D9" s="8" t="n">
        <f aca="false">SUM(D10:D24)</f>
        <v>9047794.01</v>
      </c>
      <c r="E9" s="8" t="n">
        <f aca="false">SUM(E10:E24)</f>
        <v>55991717.01</v>
      </c>
      <c r="F9" s="8" t="n">
        <f aca="false">SUM(F10:F24)</f>
        <v>55991717.01</v>
      </c>
      <c r="G9" s="8" t="n">
        <f aca="false">SUM(G10:G24)</f>
        <v>50436267.27</v>
      </c>
      <c r="H9" s="8" t="n">
        <f aca="false">SUM(H10:H24)</f>
        <v>0</v>
      </c>
    </row>
    <row r="10" customFormat="false" ht="12.75" hidden="false" customHeight="true" outlineLevel="0" collapsed="false">
      <c r="B10" s="9" t="s">
        <v>14</v>
      </c>
      <c r="C10" s="10" t="n">
        <v>44500</v>
      </c>
      <c r="D10" s="10" t="n">
        <v>202623.9</v>
      </c>
      <c r="E10" s="10" t="n">
        <f aca="false">C10+D10</f>
        <v>247123.9</v>
      </c>
      <c r="F10" s="10" t="n">
        <v>247123.9</v>
      </c>
      <c r="G10" s="10" t="n">
        <v>247123.9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8000</v>
      </c>
      <c r="D11" s="12" t="n">
        <v>-207.12</v>
      </c>
      <c r="E11" s="12" t="n">
        <f aca="false">C11+D11</f>
        <v>7792.88</v>
      </c>
      <c r="F11" s="12" t="n">
        <v>7792.88</v>
      </c>
      <c r="G11" s="12" t="n">
        <v>7792.8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500</v>
      </c>
      <c r="D12" s="12" t="n">
        <v>155507.41</v>
      </c>
      <c r="E12" s="12" t="n">
        <f aca="false">C12+D12</f>
        <v>174007.41</v>
      </c>
      <c r="F12" s="12" t="n">
        <v>174007.41</v>
      </c>
      <c r="G12" s="12" t="n">
        <v>174007.4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63817</v>
      </c>
      <c r="D13" s="12" t="n">
        <v>248340.29</v>
      </c>
      <c r="E13" s="12" t="n">
        <f aca="false">C13+D13</f>
        <v>512157.29</v>
      </c>
      <c r="F13" s="12" t="n">
        <v>512157.29</v>
      </c>
      <c r="G13" s="12" t="n">
        <v>512157.29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15528.83</v>
      </c>
      <c r="E15" s="12" t="n">
        <f aca="false">C15+D15</f>
        <v>15528.83</v>
      </c>
      <c r="F15" s="12" t="n">
        <v>15528.83</v>
      </c>
      <c r="G15" s="12" t="n">
        <v>15528.83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1858467</v>
      </c>
      <c r="D16" s="12" t="n">
        <v>4174371.01</v>
      </c>
      <c r="E16" s="12" t="n">
        <f aca="false">C16+D16</f>
        <v>16032838.01</v>
      </c>
      <c r="F16" s="12" t="n">
        <v>16032838.01</v>
      </c>
      <c r="G16" s="12" t="n">
        <v>13493557.8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910152</v>
      </c>
      <c r="D17" s="12" t="n">
        <v>2336764.15</v>
      </c>
      <c r="E17" s="12" t="n">
        <f aca="false">C17+D17</f>
        <v>5246916.15</v>
      </c>
      <c r="F17" s="12" t="n">
        <v>5246916.15</v>
      </c>
      <c r="G17" s="12" t="n">
        <v>3742513.4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176095</v>
      </c>
      <c r="D18" s="12" t="n">
        <v>644479.79</v>
      </c>
      <c r="E18" s="12" t="n">
        <f aca="false">C18+D18</f>
        <v>3820574.79</v>
      </c>
      <c r="F18" s="12" t="n">
        <v>3820574.79</v>
      </c>
      <c r="G18" s="12" t="n">
        <v>3736874.91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601216</v>
      </c>
      <c r="D19" s="12" t="n">
        <v>1371856.74</v>
      </c>
      <c r="E19" s="12" t="n">
        <f aca="false">C19+D19</f>
        <v>3973072.74</v>
      </c>
      <c r="F19" s="12" t="n">
        <v>3973072.74</v>
      </c>
      <c r="G19" s="12" t="n">
        <v>3928835.81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4569903</v>
      </c>
      <c r="D20" s="12" t="n">
        <v>2010234.34</v>
      </c>
      <c r="E20" s="12" t="n">
        <f aca="false">C20+D20</f>
        <v>6580137.34</v>
      </c>
      <c r="F20" s="12" t="n">
        <v>6580137.34</v>
      </c>
      <c r="G20" s="12" t="n">
        <v>6114268.22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4658983</v>
      </c>
      <c r="D21" s="12" t="n">
        <v>83147.42</v>
      </c>
      <c r="E21" s="12" t="n">
        <f aca="false">C21+D21</f>
        <v>4742130.42</v>
      </c>
      <c r="F21" s="12" t="n">
        <v>4742130.42</v>
      </c>
      <c r="G21" s="12" t="n">
        <v>4585385.48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8661892</v>
      </c>
      <c r="D22" s="12" t="n">
        <v>-2727149.21</v>
      </c>
      <c r="E22" s="12" t="n">
        <f aca="false">C22+D22</f>
        <v>5934742.79</v>
      </c>
      <c r="F22" s="12" t="n">
        <v>5934742.79</v>
      </c>
      <c r="G22" s="12" t="n">
        <v>5699810.1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8172398</v>
      </c>
      <c r="D23" s="12" t="n">
        <v>532296.46</v>
      </c>
      <c r="E23" s="12" t="n">
        <f aca="false">C23+D23</f>
        <v>8704694.46</v>
      </c>
      <c r="F23" s="12" t="n">
        <v>8704694.46</v>
      </c>
      <c r="G23" s="12" t="n">
        <v>8178411.1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40)</f>
        <v>90488770</v>
      </c>
      <c r="D25" s="16" t="n">
        <f aca="false">SUM(D26:D40)</f>
        <v>11264554.51</v>
      </c>
      <c r="E25" s="16" t="n">
        <f aca="false">SUM(E26:E40)</f>
        <v>101753324.51</v>
      </c>
      <c r="F25" s="16" t="n">
        <f aca="false">SUM(F26:F40)</f>
        <v>101743650.06</v>
      </c>
      <c r="G25" s="16" t="n">
        <f aca="false">SUM(G26:G40)</f>
        <v>93641479.88</v>
      </c>
      <c r="H25" s="16" t="n">
        <f aca="false">SUM(H26:H40)</f>
        <v>9674.44999999832</v>
      </c>
    </row>
    <row r="26" customFormat="false" ht="12.75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1</v>
      </c>
      <c r="C33" s="12" t="n">
        <v>29860444</v>
      </c>
      <c r="D33" s="12" t="n">
        <v>1882161.63</v>
      </c>
      <c r="E33" s="12" t="n">
        <f aca="false">C33+D33</f>
        <v>31742605.63</v>
      </c>
      <c r="F33" s="12" t="n">
        <v>31742132.16</v>
      </c>
      <c r="G33" s="12" t="n">
        <v>29912515.6</v>
      </c>
      <c r="H33" s="11" t="n">
        <f aca="false">E33-F33</f>
        <v>473.469999998808</v>
      </c>
    </row>
    <row r="34" customFormat="false" ht="12.75" hidden="false" customHeight="false" outlineLevel="0" collapsed="false">
      <c r="B34" s="13" t="s">
        <v>22</v>
      </c>
      <c r="C34" s="12" t="n">
        <v>23830185</v>
      </c>
      <c r="D34" s="12" t="n">
        <v>4234726.56</v>
      </c>
      <c r="E34" s="12" t="n">
        <f aca="false">C34+D34</f>
        <v>28064911.56</v>
      </c>
      <c r="F34" s="12" t="n">
        <v>28064911.56</v>
      </c>
      <c r="G34" s="12" t="n">
        <v>26508078.29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3</v>
      </c>
      <c r="C35" s="12" t="n">
        <v>13691537</v>
      </c>
      <c r="D35" s="12" t="n">
        <v>3330022.05</v>
      </c>
      <c r="E35" s="12" t="n">
        <f aca="false">C35+D35</f>
        <v>17021559.05</v>
      </c>
      <c r="F35" s="12" t="n">
        <v>17021559.05</v>
      </c>
      <c r="G35" s="12" t="n">
        <v>16067277.06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4</v>
      </c>
      <c r="C36" s="12" t="n">
        <v>5071436</v>
      </c>
      <c r="D36" s="12" t="n">
        <v>998838.85</v>
      </c>
      <c r="E36" s="12" t="n">
        <f aca="false">C36+D36</f>
        <v>6070274.85</v>
      </c>
      <c r="F36" s="12" t="n">
        <v>6070045.57</v>
      </c>
      <c r="G36" s="12" t="n">
        <v>5521163.78</v>
      </c>
      <c r="H36" s="11" t="n">
        <f aca="false">E36-F36</f>
        <v>229.279999999329</v>
      </c>
    </row>
    <row r="37" customFormat="false" ht="12.75" hidden="false" customHeight="false" outlineLevel="0" collapsed="false">
      <c r="B37" s="13" t="s">
        <v>25</v>
      </c>
      <c r="C37" s="12" t="n">
        <v>4056749</v>
      </c>
      <c r="D37" s="12" t="n">
        <v>472865.26</v>
      </c>
      <c r="E37" s="12" t="n">
        <f aca="false">C37+D37</f>
        <v>4529614.26</v>
      </c>
      <c r="F37" s="12" t="n">
        <v>4522218.89</v>
      </c>
      <c r="G37" s="12" t="n">
        <v>4120746.44</v>
      </c>
      <c r="H37" s="11" t="n">
        <f aca="false">E37-F37</f>
        <v>7395.37000000011</v>
      </c>
    </row>
    <row r="38" customFormat="false" ht="12.75" hidden="false" customHeight="false" outlineLevel="0" collapsed="false">
      <c r="B38" s="13" t="s">
        <v>26</v>
      </c>
      <c r="C38" s="12" t="n">
        <v>7577822</v>
      </c>
      <c r="D38" s="12" t="n">
        <v>-301685.64</v>
      </c>
      <c r="E38" s="12" t="n">
        <f aca="false">C38+D38</f>
        <v>7276136.36</v>
      </c>
      <c r="F38" s="12" t="n">
        <v>7276136.36</v>
      </c>
      <c r="G38" s="12" t="n">
        <v>5186087.12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7</v>
      </c>
      <c r="C39" s="12" t="n">
        <v>6400597</v>
      </c>
      <c r="D39" s="12" t="n">
        <v>647625.8</v>
      </c>
      <c r="E39" s="12" t="n">
        <f aca="false">C39+D39</f>
        <v>7048222.8</v>
      </c>
      <c r="F39" s="12" t="n">
        <v>7046646.47</v>
      </c>
      <c r="G39" s="12" t="n">
        <v>6325611.59</v>
      </c>
      <c r="H39" s="11" t="n">
        <f aca="false">E39-F39</f>
        <v>1576.33000000007</v>
      </c>
    </row>
    <row r="40" customFormat="false" ht="12.75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2.75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2.75" hidden="false" customHeight="false" outlineLevel="0" collapsed="false">
      <c r="B42" s="7" t="s">
        <v>30</v>
      </c>
      <c r="C42" s="17" t="n">
        <f aca="false">C9+C25</f>
        <v>137432693</v>
      </c>
      <c r="D42" s="17" t="n">
        <f aca="false">D9+D25</f>
        <v>20312348.52</v>
      </c>
      <c r="E42" s="17" t="n">
        <f aca="false">E9+E25</f>
        <v>157745041.52</v>
      </c>
      <c r="F42" s="17" t="n">
        <f aca="false">F9+F25</f>
        <v>157735367.07</v>
      </c>
      <c r="G42" s="17" t="n">
        <f aca="false">G9+G25</f>
        <v>144077747.15</v>
      </c>
      <c r="H42" s="17" t="n">
        <f aca="false">H9+H25</f>
        <v>9674.44999999832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dor</cp:lastModifiedBy>
  <cp:lastPrinted>2025-01-24T17:08:00Z</cp:lastPrinted>
  <dcterms:modified xsi:type="dcterms:W3CDTF">2025-01-24T17:08:07Z</dcterms:modified>
  <cp:revision>0</cp:revision>
  <dc:subject/>
  <dc:title/>
</cp:coreProperties>
</file>